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oudct  Photograph</t>
  </si>
  <si>
    <t xml:space="preserve">Product SKU</t>
  </si>
  <si>
    <t xml:space="preserve">Proudct Name</t>
  </si>
  <si>
    <t xml:space="preserve">Cost Price</t>
  </si>
  <si>
    <t xml:space="preserve">In stock</t>
  </si>
  <si>
    <t xml:space="preserve">similar selling online </t>
  </si>
  <si>
    <t xml:space="preserve">similar link</t>
  </si>
  <si>
    <t xml:space="preserve">X20F00H012</t>
  </si>
  <si>
    <t xml:space="preserve">Vertical Bar Fireplace Heating Hood White-XL</t>
  </si>
  <si>
    <t xml:space="preserve">https://www.amazon.co.uk/High-Radiator-Cover-Wood-Cabinet/dp/B09VP3VMQZ/ref=sr_1_1_sspa?keywords=radiator+covers+extra+large&amp;qid=1668592615&amp;sr=8-1-spons&amp;sp_csd=d2lkZ2V0TmFtZT1zcF9hdGY&amp;psc=1&amp;smid=A268H0PDPIR8N2</t>
  </si>
  <si>
    <t xml:space="preserve">X20F00H010</t>
  </si>
  <si>
    <t xml:space="preserve">Vertical bar fireplace hood white-M</t>
  </si>
  <si>
    <t xml:space="preserve">https://www.manomano.co.uk/p/radiator-cover-modern-vertical-strip-slatted-bar-white-painted-mdf-cabinet-for-living-room-bedroom-m-112cm-49432739</t>
  </si>
  <si>
    <t xml:space="preserve">X20F00H009</t>
  </si>
  <si>
    <t xml:space="preserve">Vertical bar fireplace hood white-S</t>
  </si>
  <si>
    <t xml:space="preserve">https://www.amazon.co.uk/White-Radiator-Cover-Cabinet-Vertical/dp/B071RRSZHF</t>
  </si>
  <si>
    <t xml:space="preserve">X20F00H006</t>
  </si>
  <si>
    <t xml:space="preserve">Crossbar Fireplace Heating Hood White-M</t>
  </si>
  <si>
    <t xml:space="preserve">https://www.ebay.co.uk/itm/383764453781?hash=item595a24d995:g:aDIAAOSw1tJiz7ET&amp;amdata=enc%3AAQAHAAAA8AiD44XUuzFYzGsPWrrg4iEjNs5sIm7jU0wqQ1N2XjPjcCpeMtxpcVhg11O6RvTTEo7dTE%2FiZc%2Bu7VU%2F%2FeoMyrwPZ9KOnVfwN5hNwAX3mKOmUYsL8oAI040P1BxLOvHrPBSudVK0s1fONor2e0L%2FUGnH8KoHwtK4UvbWEx0RwTBJhZ%2BWKkztEQVfSJV8KX7LbMWxjXchtaSVBUhAQfdzuSEcCC6QtK7yyKsJHG45Ukle1NlZ2mX5r8hdKc9b5NOYQBUw6aeMGi6vw1Y0WOIDJcCqyUl%2Fs0NuWCDPTzdIzx5UMYNa4tAtXfivyZg2WW91OA%3D%3D%7Ctkp%3ABFBMyvjY_49h</t>
  </si>
  <si>
    <t xml:space="preserve">X20F00H005</t>
  </si>
  <si>
    <t xml:space="preserve">Crossbar Fireplace Heating Hood White-S</t>
  </si>
  <si>
    <t xml:space="preserve">X20F00H001</t>
  </si>
  <si>
    <t xml:space="preserve">Grid Fireplace Heating Hood White-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_);[RED]\([$£-809]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Calibri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0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0</xdr:col>
      <xdr:colOff>2863440</xdr:colOff>
      <xdr:row>1</xdr:row>
      <xdr:rowOff>204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190440"/>
          <a:ext cx="2852640" cy="20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</xdr:row>
      <xdr:rowOff>0</xdr:rowOff>
    </xdr:from>
    <xdr:to>
      <xdr:col>0</xdr:col>
      <xdr:colOff>3519720</xdr:colOff>
      <xdr:row>2</xdr:row>
      <xdr:rowOff>166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960" y="2247840"/>
          <a:ext cx="3497760" cy="16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1080</xdr:colOff>
      <xdr:row>3</xdr:row>
      <xdr:rowOff>1767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800" y="4305240"/>
          <a:ext cx="372528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4</xdr:row>
      <xdr:rowOff>0</xdr:rowOff>
    </xdr:from>
    <xdr:to>
      <xdr:col>0</xdr:col>
      <xdr:colOff>3355560</xdr:colOff>
      <xdr:row>5</xdr:row>
      <xdr:rowOff>217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23000" y="6362640"/>
          <a:ext cx="2932560" cy="22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5</xdr:row>
      <xdr:rowOff>72360</xdr:rowOff>
    </xdr:from>
    <xdr:to>
      <xdr:col>0</xdr:col>
      <xdr:colOff>3184200</xdr:colOff>
      <xdr:row>6</xdr:row>
      <xdr:rowOff>1609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23000" y="8492400"/>
          <a:ext cx="2761200" cy="21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6</xdr:row>
      <xdr:rowOff>32040</xdr:rowOff>
    </xdr:from>
    <xdr:to>
      <xdr:col>0</xdr:col>
      <xdr:colOff>2713680</xdr:colOff>
      <xdr:row>6</xdr:row>
      <xdr:rowOff>19850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74640" y="10509480"/>
          <a:ext cx="203904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co.uk/High-Radiator-Cover-Wood-Cabinet/dp/B09VP3VMQZ/ref=sr_1_1_sspa?keywords=radiator+covers+extra+large&amp;qid=1668592615&amp;sr=8-1-spons&amp;sp_csd=d2lkZ2V0TmFtZT1zcF9hdGY&amp;psc=1&amp;smid=A268H0PDPIR8N2" TargetMode="External"/><Relationship Id="rId2" Type="http://schemas.openxmlformats.org/officeDocument/2006/relationships/hyperlink" Target="https://www.manomano.co.uk/p/radiator-cover-modern-vertical-strip-slatted-bar-white-painted-mdf-cabinet-for-living-room-bedroom-m-112cm-49432739" TargetMode="External"/><Relationship Id="rId3" Type="http://schemas.openxmlformats.org/officeDocument/2006/relationships/hyperlink" Target="https://www.amazon.co.uk/White-Radiator-Cover-Cabinet-Vertical/dp/B071RRSZHF" TargetMode="External"/><Relationship Id="rId4" Type="http://schemas.openxmlformats.org/officeDocument/2006/relationships/hyperlink" Target="https://www.ebay.co.uk/itm/383764453781?hash=item595a24d995:g:aDIAAOSw1tJiz7ET&amp;amdata=enc%3AAQAHAAAA8AiD44XUuzFYzGsPWrrg4iEjNs5sIm7jU0wqQ1N2XjPjcCpeMtxpcVhg11O6RvTTEo7dTE%2FiZc%2Bu7VU%2F%2FeoMyrwPZ9KOnVfwN5hNwAX3mKOmUYsL8oAI040P1BxLOvHrPBSudVK0s1fONor2e0L" TargetMode="External"/><Relationship Id="rId5" Type="http://schemas.openxmlformats.org/officeDocument/2006/relationships/hyperlink" Target="https://www.ebay.co.uk/itm/383764453781?hash=item595a24d995:g:aDIAAOSw1tJiz7ET&amp;amdata=enc%3AAQAHAAAA8AiD44XUuzFYzGsPWrrg4iEjNs5sIm7jU0wqQ1N2XjPjcCpeMtxpcVhg11O6RvTTEo7dTE%2FiZc%2Bu7VU%2F%2FeoMyrwPZ9KOnVfwN5hNwAX3mKOmUYsL8oAI040P1BxLOvHrPBSudVK0s1fONor2e0L" TargetMode="External"/><Relationship Id="rId6" Type="http://schemas.openxmlformats.org/officeDocument/2006/relationships/hyperlink" Target="https://www.ebay.co.uk/itm/383764453781?hash=item595a24d995:g:aDIAAOSw1tJiz7ET&amp;amdata=enc%3AAQAHAAAA8AiD44XUuzFYzGsPWrrg4iEjNs5sIm7jU0wqQ1N2XjPjcCpeMtxpcVhg11O6RvTTEo7dTE%2FiZc%2Bu7VU%2F%2FeoMyrwPZ9KOnVfwN5hNwAX3mKOmUYsL8oAI040P1BxLOvHrPBSudVK0s1fONor2e0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7"/>
    <col collapsed="false" customWidth="true" hidden="false" outlineLevel="0" max="3" min="3" style="1" width="58.99"/>
    <col collapsed="false" customWidth="true" hidden="false" outlineLevel="0" max="4" min="4" style="2" width="12.42"/>
    <col collapsed="false" customWidth="true" hidden="false" outlineLevel="0" max="5" min="5" style="3" width="9.14"/>
    <col collapsed="false" customWidth="true" hidden="false" outlineLevel="0" max="6" min="6" style="4" width="20.85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9" t="s">
        <v>6</v>
      </c>
    </row>
    <row r="2" customFormat="false" ht="162" hidden="false" customHeight="true" outlineLevel="0" collapsed="false">
      <c r="A2" s="3"/>
      <c r="B2" s="3" t="s">
        <v>7</v>
      </c>
      <c r="C2" s="10" t="s">
        <v>8</v>
      </c>
      <c r="D2" s="11" t="n">
        <v>35</v>
      </c>
      <c r="E2" s="3" t="n">
        <v>39</v>
      </c>
      <c r="F2" s="11" t="n">
        <v>89</v>
      </c>
      <c r="G2" s="12" t="s">
        <v>9</v>
      </c>
    </row>
    <row r="3" customFormat="false" ht="162" hidden="false" customHeight="true" outlineLevel="0" collapsed="false">
      <c r="A3" s="3"/>
      <c r="B3" s="3" t="s">
        <v>10</v>
      </c>
      <c r="C3" s="10" t="s">
        <v>11</v>
      </c>
      <c r="D3" s="11" t="n">
        <v>26</v>
      </c>
      <c r="E3" s="3" t="n">
        <v>44</v>
      </c>
      <c r="F3" s="11" t="n">
        <v>65</v>
      </c>
      <c r="G3" s="12" t="s">
        <v>12</v>
      </c>
    </row>
    <row r="4" customFormat="false" ht="162" hidden="false" customHeight="true" outlineLevel="0" collapsed="false">
      <c r="A4" s="3"/>
      <c r="B4" s="3" t="s">
        <v>13</v>
      </c>
      <c r="C4" s="10" t="s">
        <v>14</v>
      </c>
      <c r="D4" s="11" t="n">
        <v>21.5</v>
      </c>
      <c r="E4" s="3" t="n">
        <v>47</v>
      </c>
      <c r="F4" s="11" t="n">
        <v>59</v>
      </c>
      <c r="G4" s="12" t="s">
        <v>15</v>
      </c>
    </row>
    <row r="5" customFormat="false" ht="162" hidden="false" customHeight="true" outlineLevel="0" collapsed="false">
      <c r="A5" s="3"/>
      <c r="B5" s="3" t="s">
        <v>16</v>
      </c>
      <c r="C5" s="10" t="s">
        <v>17</v>
      </c>
      <c r="D5" s="11" t="n">
        <v>26</v>
      </c>
      <c r="E5" s="3" t="n">
        <v>148</v>
      </c>
      <c r="F5" s="11" t="n">
        <v>46.99</v>
      </c>
      <c r="G5" s="12" t="s">
        <v>18</v>
      </c>
    </row>
    <row r="6" customFormat="false" ht="162" hidden="false" customHeight="true" outlineLevel="0" collapsed="false">
      <c r="A6" s="3"/>
      <c r="B6" s="3" t="s">
        <v>19</v>
      </c>
      <c r="C6" s="10" t="s">
        <v>20</v>
      </c>
      <c r="D6" s="11" t="n">
        <v>18</v>
      </c>
      <c r="E6" s="3" t="n">
        <v>104</v>
      </c>
      <c r="F6" s="11" t="n">
        <v>34.99</v>
      </c>
      <c r="G6" s="12" t="s">
        <v>18</v>
      </c>
    </row>
    <row r="7" customFormat="false" ht="162" hidden="false" customHeight="true" outlineLevel="0" collapsed="false">
      <c r="A7" s="3"/>
      <c r="B7" s="3" t="s">
        <v>21</v>
      </c>
      <c r="C7" s="3" t="s">
        <v>22</v>
      </c>
      <c r="D7" s="11" t="n">
        <v>21</v>
      </c>
      <c r="E7" s="3" t="n">
        <v>28</v>
      </c>
      <c r="F7" s="11" t="n">
        <v>35</v>
      </c>
      <c r="G7" s="12" t="s">
        <v>18</v>
      </c>
    </row>
    <row r="8" customFormat="false" ht="162" hidden="false" customHeight="true" outlineLevel="0" collapsed="false">
      <c r="E8" s="3" t="n">
        <f aca="false">SUM(E2:E7)</f>
        <v>410</v>
      </c>
    </row>
    <row r="9" customFormat="false" ht="162" hidden="false" customHeight="true" outlineLevel="0" collapsed="false"/>
    <row r="10" customFormat="false" ht="162" hidden="false" customHeight="true" outlineLevel="0" collapsed="false"/>
  </sheetData>
  <hyperlinks>
    <hyperlink ref="G2" r:id="rId1" display="https://www.amazon.co.uk/High-Radiator-Cover-Wood-Cabinet/dp/B09VP3VMQZ/ref=sr_1_1_sspa?keywords=radiator+covers+extra+large&amp;qid=1668592615&amp;sr=8-1-spons&amp;sp_csd=d2lkZ2V0TmFtZT1zcF9hdGY&amp;psc=1&amp;smid=A268H0PDPIR8N2"/>
    <hyperlink ref="G3" r:id="rId2" display="https://www.manomano.co.uk/p/radiator-cover-modern-vertical-strip-slatted-bar-white-painted-mdf-cabinet-for-living-room-bedroom-m-112cm-49432739"/>
    <hyperlink ref="G4" r:id="rId3" display="https://www.amazon.co.uk/White-Radiator-Cover-Cabinet-Vertical/dp/B071RRSZHF"/>
    <hyperlink ref="G5" r:id="rId4" display="https://www.ebay.co.uk/itm/383764453781?hash=item595a24d995:g:aDIAAOSw1tJiz7ET&amp;amdata=enc%3AAQAHAAAA8AiD44XUuzFYzGsPWrrg4iEjNs5sIm7jU0wqQ1N2XjPjcCpeMtxpcVhg11O6RvTTEo7dTE%2FiZc%2Bu7VU%2F%2FeoMyrwPZ9KOnVfwN5hNwAX3mKOmUYsL8oAI040P1BxLOvHrPBSudVK0s1fONor2e0L%2FUGnH8KoHwtK4UvbWEx0RwTBJhZ%2BWKkztEQVfSJV8KX7LbMWxjXchtaSVBUhAQfdzuSEcCC6QtK7yyKsJHG45Ukle1NlZ2mX5r8hdKc9b5NOYQBUw6aeMGi6vw1Y0WOIDJcCqyUl%2Fs0NuWCDPTzdIzx5UMYNa4tAtXfivyZg2WW91OA%3D%3D%7Ctkp%3ABFBMyvjY_49h"/>
    <hyperlink ref="G6" r:id="rId5" display="https://www.ebay.co.uk/itm/383764453781?hash=item595a24d995:g:aDIAAOSw1tJiz7ET&amp;amdata=enc%3AAQAHAAAA8AiD44XUuzFYzGsPWrrg4iEjNs5sIm7jU0wqQ1N2XjPjcCpeMtxpcVhg11O6RvTTEo7dTE%2FiZc%2Bu7VU%2F%2FeoMyrwPZ9KOnVfwN5hNwAX3mKOmUYsL8oAI040P1BxLOvHrPBSudVK0s1fONor2e0L%2FUGnH8KoHwtK4UvbWEx0RwTBJhZ%2BWKkztEQVfSJV8KX7LbMWxjXchtaSVBUhAQfdzuSEcCC6QtK7yyKsJHG45Ukle1NlZ2mX5r8hdKc9b5NOYQBUw6aeMGi6vw1Y0WOIDJcCqyUl%2Fs0NuWCDPTzdIzx5UMYNa4tAtXfivyZg2WW91OA%3D%3D%7Ctkp%3ABFBMyvjY_49h"/>
    <hyperlink ref="G7" r:id="rId6" display="https://www.ebay.co.uk/itm/383764453781?hash=item595a24d995:g:aDIAAOSw1tJiz7ET&amp;amdata=enc%3AAQAHAAAA8AiD44XUuzFYzGsPWrrg4iEjNs5sIm7jU0wqQ1N2XjPjcCpeMtxpcVhg11O6RvTTEo7dTE%2FiZc%2Bu7VU%2F%2FeoMyrwPZ9KOnVfwN5hNwAX3mKOmUYsL8oAI040P1BxLOvHrPBSudVK0s1fONor2e0L%2FUGnH8KoHwtK4UvbWEx0RwTBJhZ%2BWKkztEQVfSJV8KX7LbMWxjXchtaSVBUhAQfdzuSEcCC6QtK7yyKsJHG45Ukle1NlZ2mX5r8hdKc9b5NOYQBUw6aeMGi6vw1Y0WOIDJcCqyUl%2Fs0NuWCDPTzdIzx5UMYNa4tAtXfivyZg2WW91OA%3D%3D%7Ctkp%3ABFBMyvjY_49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0:29:25Z</dcterms:created>
  <dc:creator/>
  <dc:description/>
  <dc:language>en-US</dc:language>
  <cp:lastModifiedBy/>
  <dcterms:modified xsi:type="dcterms:W3CDTF">2022-11-23T09:41:34Z</dcterms:modified>
  <cp:revision>0</cp:revision>
  <dc:subject/>
  <dc:title/>
</cp:coreProperties>
</file>